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6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299</v>
      </c>
      <c r="E7" s="17" t="n">
        <v>2.299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6848776</v>
      </c>
      <c r="E21" s="29" t="n">
        <v>11.0684877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238823662718</v>
      </c>
      <c r="E22" s="30" t="n">
        <v>2.00238823662718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93853157907962</v>
      </c>
      <c r="E23" s="30" t="n">
        <v>0.593853157907962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514266099</v>
      </c>
      <c r="E27" s="27" t="n">
        <v>1.58514266099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9523922</v>
      </c>
      <c r="E33" s="27" t="n">
        <v>3.69523922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389</v>
      </c>
      <c r="E39" s="17" t="n">
        <v>2.389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27T15:12:22Z</dcterms:modified>
  <cp:revision>0</cp:revision>
  <dc:subject/>
  <dc:title/>
</cp:coreProperties>
</file>